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注１：一番左側のシートの赤枠部分に文字を挿入すると、そのほかのシート全てに複写されるようになっています。</t>
  </si>
  <si>
    <t xml:space="preserve">注２：印刷する場合には、必ず【モノクロ印刷】の設定に変更し印刷を行ってください。</t>
  </si>
  <si>
    <t xml:space="preserve">山梨県小学生バレーボール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-360</xdr:rowOff>
    </xdr:from>
    <xdr:to>
      <xdr:col>2</xdr:col>
      <xdr:colOff>111960</xdr:colOff>
      <xdr:row>2</xdr:row>
      <xdr:rowOff>171000</xdr:rowOff>
    </xdr:to>
    <xdr:sp>
      <xdr:nvSpPr>
        <xdr:cNvPr id="0" name="Line 41"/>
        <xdr:cNvSpPr/>
      </xdr:nvSpPr>
      <xdr:spPr>
        <a:xfrm>
          <a:off x="569520" y="-360"/>
          <a:ext cx="144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9440</xdr:rowOff>
    </xdr:from>
    <xdr:to>
      <xdr:col>2</xdr:col>
      <xdr:colOff>130680</xdr:colOff>
      <xdr:row>7</xdr:row>
      <xdr:rowOff>66960</xdr:rowOff>
    </xdr:to>
    <xdr:sp>
      <xdr:nvSpPr>
        <xdr:cNvPr id="1" name="Text Box 53"/>
        <xdr:cNvSpPr/>
      </xdr:nvSpPr>
      <xdr:spPr>
        <a:xfrm>
          <a:off x="159480" y="1086120"/>
          <a:ext cx="430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6</xdr:row>
      <xdr:rowOff>37800</xdr:rowOff>
    </xdr:from>
    <xdr:to>
      <xdr:col>2</xdr:col>
      <xdr:colOff>1021680</xdr:colOff>
      <xdr:row>7</xdr:row>
      <xdr:rowOff>66960</xdr:rowOff>
    </xdr:to>
    <xdr:sp>
      <xdr:nvSpPr>
        <xdr:cNvPr id="2" name="Text Box 55"/>
        <xdr:cNvSpPr/>
      </xdr:nvSpPr>
      <xdr:spPr>
        <a:xfrm>
          <a:off x="78912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591840</xdr:colOff>
      <xdr:row>21</xdr:row>
      <xdr:rowOff>237600</xdr:rowOff>
    </xdr:to>
    <xdr:sp>
      <xdr:nvSpPr>
        <xdr:cNvPr id="3" name="Text Box 57"/>
        <xdr:cNvSpPr/>
      </xdr:nvSpPr>
      <xdr:spPr>
        <a:xfrm>
          <a:off x="129600" y="4683600"/>
          <a:ext cx="921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2</xdr:row>
      <xdr:rowOff>0</xdr:rowOff>
    </xdr:from>
    <xdr:to>
      <xdr:col>2</xdr:col>
      <xdr:colOff>761400</xdr:colOff>
      <xdr:row>22</xdr:row>
      <xdr:rowOff>237600</xdr:rowOff>
    </xdr:to>
    <xdr:sp>
      <xdr:nvSpPr>
        <xdr:cNvPr id="4" name="Text Box 60"/>
        <xdr:cNvSpPr/>
      </xdr:nvSpPr>
      <xdr:spPr>
        <a:xfrm>
          <a:off x="139680" y="504576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0</xdr:col>
      <xdr:colOff>191520</xdr:colOff>
      <xdr:row>2</xdr:row>
      <xdr:rowOff>171360</xdr:rowOff>
    </xdr:to>
    <xdr:sp>
      <xdr:nvSpPr>
        <xdr:cNvPr id="5" name="Line 64"/>
        <xdr:cNvSpPr/>
      </xdr:nvSpPr>
      <xdr:spPr>
        <a:xfrm flipV="1">
          <a:off x="4586040" y="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7440</xdr:rowOff>
    </xdr:from>
    <xdr:to>
      <xdr:col>1</xdr:col>
      <xdr:colOff>289800</xdr:colOff>
      <xdr:row>5</xdr:row>
      <xdr:rowOff>294480</xdr:rowOff>
    </xdr:to>
    <xdr:sp>
      <xdr:nvSpPr>
        <xdr:cNvPr id="6" name="Oval 77"/>
        <xdr:cNvSpPr/>
      </xdr:nvSpPr>
      <xdr:spPr>
        <a:xfrm>
          <a:off x="159480" y="761400"/>
          <a:ext cx="2599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5</xdr:row>
      <xdr:rowOff>9360</xdr:rowOff>
    </xdr:from>
    <xdr:to>
      <xdr:col>2</xdr:col>
      <xdr:colOff>1091520</xdr:colOff>
      <xdr:row>5</xdr:row>
      <xdr:rowOff>123120</xdr:rowOff>
    </xdr:to>
    <xdr:sp>
      <xdr:nvSpPr>
        <xdr:cNvPr id="7" name="Text Box 78"/>
        <xdr:cNvSpPr/>
      </xdr:nvSpPr>
      <xdr:spPr>
        <a:xfrm>
          <a:off x="839160" y="733320"/>
          <a:ext cx="711360" cy="1137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6</xdr:row>
      <xdr:rowOff>19440</xdr:rowOff>
    </xdr:from>
    <xdr:to>
      <xdr:col>6</xdr:col>
      <xdr:colOff>141480</xdr:colOff>
      <xdr:row>7</xdr:row>
      <xdr:rowOff>66960</xdr:rowOff>
    </xdr:to>
    <xdr:sp>
      <xdr:nvSpPr>
        <xdr:cNvPr id="8" name="Text Box 79"/>
        <xdr:cNvSpPr/>
      </xdr:nvSpPr>
      <xdr:spPr>
        <a:xfrm>
          <a:off x="2138040" y="1086120"/>
          <a:ext cx="43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6</xdr:row>
      <xdr:rowOff>37800</xdr:rowOff>
    </xdr:from>
    <xdr:to>
      <xdr:col>6</xdr:col>
      <xdr:colOff>1021680</xdr:colOff>
      <xdr:row>7</xdr:row>
      <xdr:rowOff>66960</xdr:rowOff>
    </xdr:to>
    <xdr:sp>
      <xdr:nvSpPr>
        <xdr:cNvPr id="9" name="Text Box 80"/>
        <xdr:cNvSpPr/>
      </xdr:nvSpPr>
      <xdr:spPr>
        <a:xfrm>
          <a:off x="275760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591840</xdr:colOff>
      <xdr:row>21</xdr:row>
      <xdr:rowOff>237600</xdr:rowOff>
    </xdr:to>
    <xdr:sp>
      <xdr:nvSpPr>
        <xdr:cNvPr id="10" name="Text Box 81"/>
        <xdr:cNvSpPr/>
      </xdr:nvSpPr>
      <xdr:spPr>
        <a:xfrm>
          <a:off x="2098080" y="4683600"/>
          <a:ext cx="921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6</xdr:col>
      <xdr:colOff>761400</xdr:colOff>
      <xdr:row>22</xdr:row>
      <xdr:rowOff>237600</xdr:rowOff>
    </xdr:to>
    <xdr:sp>
      <xdr:nvSpPr>
        <xdr:cNvPr id="11" name="Text Box 82"/>
        <xdr:cNvSpPr/>
      </xdr:nvSpPr>
      <xdr:spPr>
        <a:xfrm>
          <a:off x="2108160" y="504576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5</xdr:row>
      <xdr:rowOff>9360</xdr:rowOff>
    </xdr:from>
    <xdr:to>
      <xdr:col>6</xdr:col>
      <xdr:colOff>1091520</xdr:colOff>
      <xdr:row>5</xdr:row>
      <xdr:rowOff>123120</xdr:rowOff>
    </xdr:to>
    <xdr:sp>
      <xdr:nvSpPr>
        <xdr:cNvPr id="12" name="Text Box 84"/>
        <xdr:cNvSpPr/>
      </xdr:nvSpPr>
      <xdr:spPr>
        <a:xfrm>
          <a:off x="2807640" y="733320"/>
          <a:ext cx="711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6</xdr:row>
      <xdr:rowOff>9720</xdr:rowOff>
    </xdr:from>
    <xdr:to>
      <xdr:col>10</xdr:col>
      <xdr:colOff>141480</xdr:colOff>
      <xdr:row>7</xdr:row>
      <xdr:rowOff>57600</xdr:rowOff>
    </xdr:to>
    <xdr:sp>
      <xdr:nvSpPr>
        <xdr:cNvPr id="13" name="Text Box 85"/>
        <xdr:cNvSpPr/>
      </xdr:nvSpPr>
      <xdr:spPr>
        <a:xfrm>
          <a:off x="4106520" y="1076400"/>
          <a:ext cx="430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6</xdr:row>
      <xdr:rowOff>37800</xdr:rowOff>
    </xdr:from>
    <xdr:to>
      <xdr:col>10</xdr:col>
      <xdr:colOff>1021680</xdr:colOff>
      <xdr:row>7</xdr:row>
      <xdr:rowOff>66960</xdr:rowOff>
    </xdr:to>
    <xdr:sp>
      <xdr:nvSpPr>
        <xdr:cNvPr id="14" name="Text Box 86"/>
        <xdr:cNvSpPr/>
      </xdr:nvSpPr>
      <xdr:spPr>
        <a:xfrm>
          <a:off x="472608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591840</xdr:colOff>
      <xdr:row>21</xdr:row>
      <xdr:rowOff>237600</xdr:rowOff>
    </xdr:to>
    <xdr:sp>
      <xdr:nvSpPr>
        <xdr:cNvPr id="15" name="Text Box 87"/>
        <xdr:cNvSpPr/>
      </xdr:nvSpPr>
      <xdr:spPr>
        <a:xfrm>
          <a:off x="4066560" y="4683600"/>
          <a:ext cx="921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0</xdr:rowOff>
    </xdr:from>
    <xdr:to>
      <xdr:col>10</xdr:col>
      <xdr:colOff>761400</xdr:colOff>
      <xdr:row>22</xdr:row>
      <xdr:rowOff>237600</xdr:rowOff>
    </xdr:to>
    <xdr:sp>
      <xdr:nvSpPr>
        <xdr:cNvPr id="16" name="Text Box 88"/>
        <xdr:cNvSpPr/>
      </xdr:nvSpPr>
      <xdr:spPr>
        <a:xfrm>
          <a:off x="4076640" y="504576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5</xdr:row>
      <xdr:rowOff>9360</xdr:rowOff>
    </xdr:from>
    <xdr:to>
      <xdr:col>10</xdr:col>
      <xdr:colOff>1091520</xdr:colOff>
      <xdr:row>5</xdr:row>
      <xdr:rowOff>123120</xdr:rowOff>
    </xdr:to>
    <xdr:sp>
      <xdr:nvSpPr>
        <xdr:cNvPr id="17" name="Text Box 90"/>
        <xdr:cNvSpPr/>
      </xdr:nvSpPr>
      <xdr:spPr>
        <a:xfrm>
          <a:off x="4776120" y="733320"/>
          <a:ext cx="711360" cy="1137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6</xdr:row>
      <xdr:rowOff>19440</xdr:rowOff>
    </xdr:from>
    <xdr:to>
      <xdr:col>14</xdr:col>
      <xdr:colOff>141480</xdr:colOff>
      <xdr:row>7</xdr:row>
      <xdr:rowOff>66960</xdr:rowOff>
    </xdr:to>
    <xdr:sp>
      <xdr:nvSpPr>
        <xdr:cNvPr id="18" name="Text Box 91"/>
        <xdr:cNvSpPr/>
      </xdr:nvSpPr>
      <xdr:spPr>
        <a:xfrm>
          <a:off x="6064920" y="1086120"/>
          <a:ext cx="43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6</xdr:row>
      <xdr:rowOff>37800</xdr:rowOff>
    </xdr:from>
    <xdr:to>
      <xdr:col>14</xdr:col>
      <xdr:colOff>1021680</xdr:colOff>
      <xdr:row>7</xdr:row>
      <xdr:rowOff>66960</xdr:rowOff>
    </xdr:to>
    <xdr:sp>
      <xdr:nvSpPr>
        <xdr:cNvPr id="19" name="Text Box 92"/>
        <xdr:cNvSpPr/>
      </xdr:nvSpPr>
      <xdr:spPr>
        <a:xfrm>
          <a:off x="668448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591480</xdr:colOff>
      <xdr:row>21</xdr:row>
      <xdr:rowOff>237600</xdr:rowOff>
    </xdr:to>
    <xdr:sp>
      <xdr:nvSpPr>
        <xdr:cNvPr id="20" name="Text Box 93"/>
        <xdr:cNvSpPr/>
      </xdr:nvSpPr>
      <xdr:spPr>
        <a:xfrm>
          <a:off x="6024960" y="4683600"/>
          <a:ext cx="92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2</xdr:row>
      <xdr:rowOff>0</xdr:rowOff>
    </xdr:from>
    <xdr:to>
      <xdr:col>14</xdr:col>
      <xdr:colOff>761400</xdr:colOff>
      <xdr:row>22</xdr:row>
      <xdr:rowOff>237600</xdr:rowOff>
    </xdr:to>
    <xdr:sp>
      <xdr:nvSpPr>
        <xdr:cNvPr id="21" name="Text Box 94"/>
        <xdr:cNvSpPr/>
      </xdr:nvSpPr>
      <xdr:spPr>
        <a:xfrm>
          <a:off x="6034680" y="5045760"/>
          <a:ext cx="108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160</xdr:colOff>
      <xdr:row>5</xdr:row>
      <xdr:rowOff>9360</xdr:rowOff>
    </xdr:from>
    <xdr:to>
      <xdr:col>14</xdr:col>
      <xdr:colOff>1091520</xdr:colOff>
      <xdr:row>5</xdr:row>
      <xdr:rowOff>123120</xdr:rowOff>
    </xdr:to>
    <xdr:sp>
      <xdr:nvSpPr>
        <xdr:cNvPr id="22" name="Text Box 96"/>
        <xdr:cNvSpPr/>
      </xdr:nvSpPr>
      <xdr:spPr>
        <a:xfrm>
          <a:off x="6734520" y="733320"/>
          <a:ext cx="711360" cy="1137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7</xdr:row>
      <xdr:rowOff>38160</xdr:rowOff>
    </xdr:from>
    <xdr:to>
      <xdr:col>2</xdr:col>
      <xdr:colOff>130680</xdr:colOff>
      <xdr:row>27</xdr:row>
      <xdr:rowOff>276120</xdr:rowOff>
    </xdr:to>
    <xdr:sp>
      <xdr:nvSpPr>
        <xdr:cNvPr id="23" name="Text Box 97"/>
        <xdr:cNvSpPr/>
      </xdr:nvSpPr>
      <xdr:spPr>
        <a:xfrm>
          <a:off x="159480" y="6036480"/>
          <a:ext cx="43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27</xdr:row>
      <xdr:rowOff>38160</xdr:rowOff>
    </xdr:from>
    <xdr:to>
      <xdr:col>2</xdr:col>
      <xdr:colOff>1021680</xdr:colOff>
      <xdr:row>28</xdr:row>
      <xdr:rowOff>9360</xdr:rowOff>
    </xdr:to>
    <xdr:sp>
      <xdr:nvSpPr>
        <xdr:cNvPr id="24" name="Text Box 98"/>
        <xdr:cNvSpPr/>
      </xdr:nvSpPr>
      <xdr:spPr>
        <a:xfrm>
          <a:off x="78912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591840</xdr:colOff>
      <xdr:row>42</xdr:row>
      <xdr:rowOff>237240</xdr:rowOff>
    </xdr:to>
    <xdr:sp>
      <xdr:nvSpPr>
        <xdr:cNvPr id="25" name="Text Box 99"/>
        <xdr:cNvSpPr/>
      </xdr:nvSpPr>
      <xdr:spPr>
        <a:xfrm>
          <a:off x="12960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3</xdr:row>
      <xdr:rowOff>0</xdr:rowOff>
    </xdr:from>
    <xdr:to>
      <xdr:col>2</xdr:col>
      <xdr:colOff>761400</xdr:colOff>
      <xdr:row>43</xdr:row>
      <xdr:rowOff>237600</xdr:rowOff>
    </xdr:to>
    <xdr:sp>
      <xdr:nvSpPr>
        <xdr:cNvPr id="26" name="Text Box 100"/>
        <xdr:cNvSpPr/>
      </xdr:nvSpPr>
      <xdr:spPr>
        <a:xfrm>
          <a:off x="13968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26</xdr:row>
      <xdr:rowOff>9360</xdr:rowOff>
    </xdr:from>
    <xdr:to>
      <xdr:col>2</xdr:col>
      <xdr:colOff>1091520</xdr:colOff>
      <xdr:row>26</xdr:row>
      <xdr:rowOff>123480</xdr:rowOff>
    </xdr:to>
    <xdr:sp>
      <xdr:nvSpPr>
        <xdr:cNvPr id="27" name="Text Box 102"/>
        <xdr:cNvSpPr/>
      </xdr:nvSpPr>
      <xdr:spPr>
        <a:xfrm>
          <a:off x="839160" y="5607360"/>
          <a:ext cx="711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27</xdr:row>
      <xdr:rowOff>38160</xdr:rowOff>
    </xdr:from>
    <xdr:to>
      <xdr:col>6</xdr:col>
      <xdr:colOff>1021680</xdr:colOff>
      <xdr:row>28</xdr:row>
      <xdr:rowOff>9360</xdr:rowOff>
    </xdr:to>
    <xdr:sp>
      <xdr:nvSpPr>
        <xdr:cNvPr id="28" name="Text Box 104"/>
        <xdr:cNvSpPr/>
      </xdr:nvSpPr>
      <xdr:spPr>
        <a:xfrm>
          <a:off x="275760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591840</xdr:colOff>
      <xdr:row>42</xdr:row>
      <xdr:rowOff>237240</xdr:rowOff>
    </xdr:to>
    <xdr:sp>
      <xdr:nvSpPr>
        <xdr:cNvPr id="29" name="Text Box 105"/>
        <xdr:cNvSpPr/>
      </xdr:nvSpPr>
      <xdr:spPr>
        <a:xfrm>
          <a:off x="209808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3</xdr:row>
      <xdr:rowOff>0</xdr:rowOff>
    </xdr:from>
    <xdr:to>
      <xdr:col>6</xdr:col>
      <xdr:colOff>761400</xdr:colOff>
      <xdr:row>43</xdr:row>
      <xdr:rowOff>237600</xdr:rowOff>
    </xdr:to>
    <xdr:sp>
      <xdr:nvSpPr>
        <xdr:cNvPr id="30" name="Text Box 106"/>
        <xdr:cNvSpPr/>
      </xdr:nvSpPr>
      <xdr:spPr>
        <a:xfrm>
          <a:off x="210816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27</xdr:row>
      <xdr:rowOff>38160</xdr:rowOff>
    </xdr:from>
    <xdr:to>
      <xdr:col>10</xdr:col>
      <xdr:colOff>1021680</xdr:colOff>
      <xdr:row>28</xdr:row>
      <xdr:rowOff>9360</xdr:rowOff>
    </xdr:to>
    <xdr:sp>
      <xdr:nvSpPr>
        <xdr:cNvPr id="31" name="Text Box 110"/>
        <xdr:cNvSpPr/>
      </xdr:nvSpPr>
      <xdr:spPr>
        <a:xfrm>
          <a:off x="472608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591840</xdr:colOff>
      <xdr:row>42</xdr:row>
      <xdr:rowOff>237240</xdr:rowOff>
    </xdr:to>
    <xdr:sp>
      <xdr:nvSpPr>
        <xdr:cNvPr id="32" name="Text Box 111"/>
        <xdr:cNvSpPr/>
      </xdr:nvSpPr>
      <xdr:spPr>
        <a:xfrm>
          <a:off x="406656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3</xdr:row>
      <xdr:rowOff>0</xdr:rowOff>
    </xdr:from>
    <xdr:to>
      <xdr:col>10</xdr:col>
      <xdr:colOff>761400</xdr:colOff>
      <xdr:row>43</xdr:row>
      <xdr:rowOff>237600</xdr:rowOff>
    </xdr:to>
    <xdr:sp>
      <xdr:nvSpPr>
        <xdr:cNvPr id="33" name="Text Box 112"/>
        <xdr:cNvSpPr/>
      </xdr:nvSpPr>
      <xdr:spPr>
        <a:xfrm>
          <a:off x="407664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27</xdr:row>
      <xdr:rowOff>38160</xdr:rowOff>
    </xdr:from>
    <xdr:to>
      <xdr:col>14</xdr:col>
      <xdr:colOff>1021680</xdr:colOff>
      <xdr:row>28</xdr:row>
      <xdr:rowOff>9360</xdr:rowOff>
    </xdr:to>
    <xdr:sp>
      <xdr:nvSpPr>
        <xdr:cNvPr id="34" name="Text Box 116"/>
        <xdr:cNvSpPr/>
      </xdr:nvSpPr>
      <xdr:spPr>
        <a:xfrm>
          <a:off x="668448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591480</xdr:colOff>
      <xdr:row>42</xdr:row>
      <xdr:rowOff>237240</xdr:rowOff>
    </xdr:to>
    <xdr:sp>
      <xdr:nvSpPr>
        <xdr:cNvPr id="35" name="Text Box 117"/>
        <xdr:cNvSpPr/>
      </xdr:nvSpPr>
      <xdr:spPr>
        <a:xfrm>
          <a:off x="6024960" y="9672480"/>
          <a:ext cx="92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43</xdr:row>
      <xdr:rowOff>0</xdr:rowOff>
    </xdr:from>
    <xdr:to>
      <xdr:col>14</xdr:col>
      <xdr:colOff>761400</xdr:colOff>
      <xdr:row>43</xdr:row>
      <xdr:rowOff>237600</xdr:rowOff>
    </xdr:to>
    <xdr:sp>
      <xdr:nvSpPr>
        <xdr:cNvPr id="36" name="Text Box 118"/>
        <xdr:cNvSpPr/>
      </xdr:nvSpPr>
      <xdr:spPr>
        <a:xfrm>
          <a:off x="6034680" y="10034280"/>
          <a:ext cx="108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5</xdr:row>
      <xdr:rowOff>9360</xdr:rowOff>
    </xdr:from>
    <xdr:to>
      <xdr:col>10</xdr:col>
      <xdr:colOff>1091520</xdr:colOff>
      <xdr:row>5</xdr:row>
      <xdr:rowOff>123120</xdr:rowOff>
    </xdr:to>
    <xdr:sp>
      <xdr:nvSpPr>
        <xdr:cNvPr id="37" name="Text Box 84"/>
        <xdr:cNvSpPr/>
      </xdr:nvSpPr>
      <xdr:spPr>
        <a:xfrm>
          <a:off x="4776120" y="733320"/>
          <a:ext cx="711360" cy="113760"/>
        </a:xfrm>
        <a:prstGeom prst="rect">
          <a:avLst/>
        </a:prstGeom>
        <a:noFill/>
        <a:ln w="0">
          <a:solidFill>
            <a:srgbClr val="c7dde6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160</xdr:colOff>
      <xdr:row>5</xdr:row>
      <xdr:rowOff>9360</xdr:rowOff>
    </xdr:from>
    <xdr:to>
      <xdr:col>14</xdr:col>
      <xdr:colOff>1091520</xdr:colOff>
      <xdr:row>5</xdr:row>
      <xdr:rowOff>123120</xdr:rowOff>
    </xdr:to>
    <xdr:sp>
      <xdr:nvSpPr>
        <xdr:cNvPr id="38" name="Text Box 84"/>
        <xdr:cNvSpPr/>
      </xdr:nvSpPr>
      <xdr:spPr>
        <a:xfrm>
          <a:off x="6734520" y="733320"/>
          <a:ext cx="711360" cy="1137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5</xdr:row>
      <xdr:rowOff>37440</xdr:rowOff>
    </xdr:from>
    <xdr:to>
      <xdr:col>5</xdr:col>
      <xdr:colOff>299880</xdr:colOff>
      <xdr:row>5</xdr:row>
      <xdr:rowOff>294480</xdr:rowOff>
    </xdr:to>
    <xdr:sp>
      <xdr:nvSpPr>
        <xdr:cNvPr id="39" name="Oval 77"/>
        <xdr:cNvSpPr/>
      </xdr:nvSpPr>
      <xdr:spPr>
        <a:xfrm>
          <a:off x="2138040" y="761400"/>
          <a:ext cx="2599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</xdr:row>
      <xdr:rowOff>37440</xdr:rowOff>
    </xdr:from>
    <xdr:to>
      <xdr:col>9</xdr:col>
      <xdr:colOff>289800</xdr:colOff>
      <xdr:row>5</xdr:row>
      <xdr:rowOff>294480</xdr:rowOff>
    </xdr:to>
    <xdr:sp>
      <xdr:nvSpPr>
        <xdr:cNvPr id="40" name="Oval 77"/>
        <xdr:cNvSpPr/>
      </xdr:nvSpPr>
      <xdr:spPr>
        <a:xfrm>
          <a:off x="4096440" y="761400"/>
          <a:ext cx="2599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5</xdr:row>
      <xdr:rowOff>48240</xdr:rowOff>
    </xdr:from>
    <xdr:to>
      <xdr:col>13</xdr:col>
      <xdr:colOff>309960</xdr:colOff>
      <xdr:row>5</xdr:row>
      <xdr:rowOff>305280</xdr:rowOff>
    </xdr:to>
    <xdr:sp>
      <xdr:nvSpPr>
        <xdr:cNvPr id="41" name="Oval 77"/>
        <xdr:cNvSpPr/>
      </xdr:nvSpPr>
      <xdr:spPr>
        <a:xfrm>
          <a:off x="6074640" y="772200"/>
          <a:ext cx="26028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</xdr:row>
      <xdr:rowOff>19440</xdr:rowOff>
    </xdr:from>
    <xdr:to>
      <xdr:col>14</xdr:col>
      <xdr:colOff>141480</xdr:colOff>
      <xdr:row>7</xdr:row>
      <xdr:rowOff>66960</xdr:rowOff>
    </xdr:to>
    <xdr:sp>
      <xdr:nvSpPr>
        <xdr:cNvPr id="42" name="Text Box 79"/>
        <xdr:cNvSpPr/>
      </xdr:nvSpPr>
      <xdr:spPr>
        <a:xfrm>
          <a:off x="6064920" y="1086120"/>
          <a:ext cx="43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</xdr:row>
      <xdr:rowOff>19440</xdr:rowOff>
    </xdr:from>
    <xdr:to>
      <xdr:col>14</xdr:col>
      <xdr:colOff>141480</xdr:colOff>
      <xdr:row>7</xdr:row>
      <xdr:rowOff>66960</xdr:rowOff>
    </xdr:to>
    <xdr:sp>
      <xdr:nvSpPr>
        <xdr:cNvPr id="43" name="Text Box 79"/>
        <xdr:cNvSpPr/>
      </xdr:nvSpPr>
      <xdr:spPr>
        <a:xfrm>
          <a:off x="6064920" y="1086120"/>
          <a:ext cx="43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6</xdr:row>
      <xdr:rowOff>37800</xdr:rowOff>
    </xdr:from>
    <xdr:to>
      <xdr:col>10</xdr:col>
      <xdr:colOff>1021680</xdr:colOff>
      <xdr:row>7</xdr:row>
      <xdr:rowOff>66960</xdr:rowOff>
    </xdr:to>
    <xdr:sp>
      <xdr:nvSpPr>
        <xdr:cNvPr id="44" name="Text Box 80"/>
        <xdr:cNvSpPr/>
      </xdr:nvSpPr>
      <xdr:spPr>
        <a:xfrm>
          <a:off x="472608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6</xdr:row>
      <xdr:rowOff>19440</xdr:rowOff>
    </xdr:from>
    <xdr:to>
      <xdr:col>14</xdr:col>
      <xdr:colOff>141480</xdr:colOff>
      <xdr:row>7</xdr:row>
      <xdr:rowOff>66960</xdr:rowOff>
    </xdr:to>
    <xdr:sp>
      <xdr:nvSpPr>
        <xdr:cNvPr id="45" name="Text Box 79"/>
        <xdr:cNvSpPr/>
      </xdr:nvSpPr>
      <xdr:spPr>
        <a:xfrm>
          <a:off x="6064920" y="1086120"/>
          <a:ext cx="43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6</xdr:row>
      <xdr:rowOff>37800</xdr:rowOff>
    </xdr:from>
    <xdr:to>
      <xdr:col>14</xdr:col>
      <xdr:colOff>1021680</xdr:colOff>
      <xdr:row>7</xdr:row>
      <xdr:rowOff>66960</xdr:rowOff>
    </xdr:to>
    <xdr:sp>
      <xdr:nvSpPr>
        <xdr:cNvPr id="46" name="Text Box 80"/>
        <xdr:cNvSpPr/>
      </xdr:nvSpPr>
      <xdr:spPr>
        <a:xfrm>
          <a:off x="6684480" y="1104480"/>
          <a:ext cx="691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5</xdr:row>
      <xdr:rowOff>9360</xdr:rowOff>
    </xdr:from>
    <xdr:to>
      <xdr:col>10</xdr:col>
      <xdr:colOff>1091520</xdr:colOff>
      <xdr:row>5</xdr:row>
      <xdr:rowOff>123120</xdr:rowOff>
    </xdr:to>
    <xdr:sp>
      <xdr:nvSpPr>
        <xdr:cNvPr id="47" name="Text Box 84"/>
        <xdr:cNvSpPr/>
      </xdr:nvSpPr>
      <xdr:spPr>
        <a:xfrm>
          <a:off x="4776120" y="733320"/>
          <a:ext cx="711360" cy="1137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160</xdr:colOff>
      <xdr:row>5</xdr:row>
      <xdr:rowOff>9360</xdr:rowOff>
    </xdr:from>
    <xdr:to>
      <xdr:col>14</xdr:col>
      <xdr:colOff>1091520</xdr:colOff>
      <xdr:row>5</xdr:row>
      <xdr:rowOff>123120</xdr:rowOff>
    </xdr:to>
    <xdr:sp>
      <xdr:nvSpPr>
        <xdr:cNvPr id="48" name="Text Box 84"/>
        <xdr:cNvSpPr/>
      </xdr:nvSpPr>
      <xdr:spPr>
        <a:xfrm>
          <a:off x="6734520" y="733320"/>
          <a:ext cx="711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27</xdr:row>
      <xdr:rowOff>38160</xdr:rowOff>
    </xdr:from>
    <xdr:to>
      <xdr:col>2</xdr:col>
      <xdr:colOff>1021680</xdr:colOff>
      <xdr:row>27</xdr:row>
      <xdr:rowOff>285480</xdr:rowOff>
    </xdr:to>
    <xdr:sp>
      <xdr:nvSpPr>
        <xdr:cNvPr id="49" name="Text Box 80"/>
        <xdr:cNvSpPr/>
      </xdr:nvSpPr>
      <xdr:spPr>
        <a:xfrm>
          <a:off x="789120" y="6036480"/>
          <a:ext cx="69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591840</xdr:colOff>
      <xdr:row>42</xdr:row>
      <xdr:rowOff>237240</xdr:rowOff>
    </xdr:to>
    <xdr:sp>
      <xdr:nvSpPr>
        <xdr:cNvPr id="50" name="Text Box 81"/>
        <xdr:cNvSpPr/>
      </xdr:nvSpPr>
      <xdr:spPr>
        <a:xfrm>
          <a:off x="12960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3</xdr:row>
      <xdr:rowOff>0</xdr:rowOff>
    </xdr:from>
    <xdr:to>
      <xdr:col>2</xdr:col>
      <xdr:colOff>761400</xdr:colOff>
      <xdr:row>43</xdr:row>
      <xdr:rowOff>237600</xdr:rowOff>
    </xdr:to>
    <xdr:sp>
      <xdr:nvSpPr>
        <xdr:cNvPr id="51" name="Text Box 82"/>
        <xdr:cNvSpPr/>
      </xdr:nvSpPr>
      <xdr:spPr>
        <a:xfrm>
          <a:off x="13968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6</xdr:row>
      <xdr:rowOff>67320</xdr:rowOff>
    </xdr:from>
    <xdr:to>
      <xdr:col>1</xdr:col>
      <xdr:colOff>289800</xdr:colOff>
      <xdr:row>26</xdr:row>
      <xdr:rowOff>325080</xdr:rowOff>
    </xdr:to>
    <xdr:sp>
      <xdr:nvSpPr>
        <xdr:cNvPr id="52" name="Oval 77"/>
        <xdr:cNvSpPr/>
      </xdr:nvSpPr>
      <xdr:spPr>
        <a:xfrm>
          <a:off x="159480" y="5665320"/>
          <a:ext cx="25992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</xdr:row>
      <xdr:rowOff>38160</xdr:rowOff>
    </xdr:from>
    <xdr:to>
      <xdr:col>6</xdr:col>
      <xdr:colOff>130680</xdr:colOff>
      <xdr:row>27</xdr:row>
      <xdr:rowOff>276120</xdr:rowOff>
    </xdr:to>
    <xdr:sp>
      <xdr:nvSpPr>
        <xdr:cNvPr id="53" name="Text Box 97"/>
        <xdr:cNvSpPr/>
      </xdr:nvSpPr>
      <xdr:spPr>
        <a:xfrm>
          <a:off x="2127960" y="6036480"/>
          <a:ext cx="43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27</xdr:row>
      <xdr:rowOff>38160</xdr:rowOff>
    </xdr:from>
    <xdr:to>
      <xdr:col>6</xdr:col>
      <xdr:colOff>1021680</xdr:colOff>
      <xdr:row>28</xdr:row>
      <xdr:rowOff>9360</xdr:rowOff>
    </xdr:to>
    <xdr:sp>
      <xdr:nvSpPr>
        <xdr:cNvPr id="54" name="Text Box 98"/>
        <xdr:cNvSpPr/>
      </xdr:nvSpPr>
      <xdr:spPr>
        <a:xfrm>
          <a:off x="275760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591840</xdr:colOff>
      <xdr:row>42</xdr:row>
      <xdr:rowOff>237240</xdr:rowOff>
    </xdr:to>
    <xdr:sp>
      <xdr:nvSpPr>
        <xdr:cNvPr id="55" name="Text Box 99"/>
        <xdr:cNvSpPr/>
      </xdr:nvSpPr>
      <xdr:spPr>
        <a:xfrm>
          <a:off x="209808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3</xdr:row>
      <xdr:rowOff>0</xdr:rowOff>
    </xdr:from>
    <xdr:to>
      <xdr:col>6</xdr:col>
      <xdr:colOff>761400</xdr:colOff>
      <xdr:row>43</xdr:row>
      <xdr:rowOff>237600</xdr:rowOff>
    </xdr:to>
    <xdr:sp>
      <xdr:nvSpPr>
        <xdr:cNvPr id="56" name="Text Box 100"/>
        <xdr:cNvSpPr/>
      </xdr:nvSpPr>
      <xdr:spPr>
        <a:xfrm>
          <a:off x="210816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26</xdr:row>
      <xdr:rowOff>9360</xdr:rowOff>
    </xdr:from>
    <xdr:to>
      <xdr:col>6</xdr:col>
      <xdr:colOff>1091520</xdr:colOff>
      <xdr:row>26</xdr:row>
      <xdr:rowOff>123480</xdr:rowOff>
    </xdr:to>
    <xdr:sp>
      <xdr:nvSpPr>
        <xdr:cNvPr id="57" name="Text Box 102"/>
        <xdr:cNvSpPr/>
      </xdr:nvSpPr>
      <xdr:spPr>
        <a:xfrm>
          <a:off x="2807640" y="5607360"/>
          <a:ext cx="711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27</xdr:row>
      <xdr:rowOff>38160</xdr:rowOff>
    </xdr:from>
    <xdr:to>
      <xdr:col>6</xdr:col>
      <xdr:colOff>1021680</xdr:colOff>
      <xdr:row>27</xdr:row>
      <xdr:rowOff>285480</xdr:rowOff>
    </xdr:to>
    <xdr:sp>
      <xdr:nvSpPr>
        <xdr:cNvPr id="58" name="Text Box 80"/>
        <xdr:cNvSpPr/>
      </xdr:nvSpPr>
      <xdr:spPr>
        <a:xfrm>
          <a:off x="2757600" y="6036480"/>
          <a:ext cx="69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591840</xdr:colOff>
      <xdr:row>42</xdr:row>
      <xdr:rowOff>237240</xdr:rowOff>
    </xdr:to>
    <xdr:sp>
      <xdr:nvSpPr>
        <xdr:cNvPr id="59" name="Text Box 81"/>
        <xdr:cNvSpPr/>
      </xdr:nvSpPr>
      <xdr:spPr>
        <a:xfrm>
          <a:off x="209808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3</xdr:row>
      <xdr:rowOff>0</xdr:rowOff>
    </xdr:from>
    <xdr:to>
      <xdr:col>6</xdr:col>
      <xdr:colOff>761400</xdr:colOff>
      <xdr:row>43</xdr:row>
      <xdr:rowOff>237600</xdr:rowOff>
    </xdr:to>
    <xdr:sp>
      <xdr:nvSpPr>
        <xdr:cNvPr id="60" name="Text Box 82"/>
        <xdr:cNvSpPr/>
      </xdr:nvSpPr>
      <xdr:spPr>
        <a:xfrm>
          <a:off x="210816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6</xdr:row>
      <xdr:rowOff>67320</xdr:rowOff>
    </xdr:from>
    <xdr:to>
      <xdr:col>5</xdr:col>
      <xdr:colOff>289800</xdr:colOff>
      <xdr:row>26</xdr:row>
      <xdr:rowOff>325080</xdr:rowOff>
    </xdr:to>
    <xdr:sp>
      <xdr:nvSpPr>
        <xdr:cNvPr id="61" name="Oval 77"/>
        <xdr:cNvSpPr/>
      </xdr:nvSpPr>
      <xdr:spPr>
        <a:xfrm>
          <a:off x="2127960" y="5665320"/>
          <a:ext cx="25992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7</xdr:row>
      <xdr:rowOff>38160</xdr:rowOff>
    </xdr:from>
    <xdr:to>
      <xdr:col>10</xdr:col>
      <xdr:colOff>130680</xdr:colOff>
      <xdr:row>27</xdr:row>
      <xdr:rowOff>276120</xdr:rowOff>
    </xdr:to>
    <xdr:sp>
      <xdr:nvSpPr>
        <xdr:cNvPr id="62" name="Text Box 97"/>
        <xdr:cNvSpPr/>
      </xdr:nvSpPr>
      <xdr:spPr>
        <a:xfrm>
          <a:off x="4096440" y="6036480"/>
          <a:ext cx="43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27</xdr:row>
      <xdr:rowOff>38160</xdr:rowOff>
    </xdr:from>
    <xdr:to>
      <xdr:col>10</xdr:col>
      <xdr:colOff>1021680</xdr:colOff>
      <xdr:row>28</xdr:row>
      <xdr:rowOff>9360</xdr:rowOff>
    </xdr:to>
    <xdr:sp>
      <xdr:nvSpPr>
        <xdr:cNvPr id="63" name="Text Box 98"/>
        <xdr:cNvSpPr/>
      </xdr:nvSpPr>
      <xdr:spPr>
        <a:xfrm>
          <a:off x="472608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591840</xdr:colOff>
      <xdr:row>42</xdr:row>
      <xdr:rowOff>237240</xdr:rowOff>
    </xdr:to>
    <xdr:sp>
      <xdr:nvSpPr>
        <xdr:cNvPr id="64" name="Text Box 99"/>
        <xdr:cNvSpPr/>
      </xdr:nvSpPr>
      <xdr:spPr>
        <a:xfrm>
          <a:off x="406656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3</xdr:row>
      <xdr:rowOff>0</xdr:rowOff>
    </xdr:from>
    <xdr:to>
      <xdr:col>10</xdr:col>
      <xdr:colOff>761400</xdr:colOff>
      <xdr:row>43</xdr:row>
      <xdr:rowOff>237600</xdr:rowOff>
    </xdr:to>
    <xdr:sp>
      <xdr:nvSpPr>
        <xdr:cNvPr id="65" name="Text Box 100"/>
        <xdr:cNvSpPr/>
      </xdr:nvSpPr>
      <xdr:spPr>
        <a:xfrm>
          <a:off x="407664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26</xdr:row>
      <xdr:rowOff>9360</xdr:rowOff>
    </xdr:from>
    <xdr:to>
      <xdr:col>10</xdr:col>
      <xdr:colOff>1091520</xdr:colOff>
      <xdr:row>26</xdr:row>
      <xdr:rowOff>123480</xdr:rowOff>
    </xdr:to>
    <xdr:sp>
      <xdr:nvSpPr>
        <xdr:cNvPr id="66" name="Text Box 102"/>
        <xdr:cNvSpPr/>
      </xdr:nvSpPr>
      <xdr:spPr>
        <a:xfrm>
          <a:off x="4776120" y="5607360"/>
          <a:ext cx="711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27</xdr:row>
      <xdr:rowOff>38160</xdr:rowOff>
    </xdr:from>
    <xdr:to>
      <xdr:col>10</xdr:col>
      <xdr:colOff>1021680</xdr:colOff>
      <xdr:row>27</xdr:row>
      <xdr:rowOff>285480</xdr:rowOff>
    </xdr:to>
    <xdr:sp>
      <xdr:nvSpPr>
        <xdr:cNvPr id="67" name="Text Box 80"/>
        <xdr:cNvSpPr/>
      </xdr:nvSpPr>
      <xdr:spPr>
        <a:xfrm>
          <a:off x="4726080" y="6036480"/>
          <a:ext cx="69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591840</xdr:colOff>
      <xdr:row>42</xdr:row>
      <xdr:rowOff>237240</xdr:rowOff>
    </xdr:to>
    <xdr:sp>
      <xdr:nvSpPr>
        <xdr:cNvPr id="68" name="Text Box 81"/>
        <xdr:cNvSpPr/>
      </xdr:nvSpPr>
      <xdr:spPr>
        <a:xfrm>
          <a:off x="4066560" y="9672480"/>
          <a:ext cx="92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3</xdr:row>
      <xdr:rowOff>0</xdr:rowOff>
    </xdr:from>
    <xdr:to>
      <xdr:col>10</xdr:col>
      <xdr:colOff>761400</xdr:colOff>
      <xdr:row>43</xdr:row>
      <xdr:rowOff>237600</xdr:rowOff>
    </xdr:to>
    <xdr:sp>
      <xdr:nvSpPr>
        <xdr:cNvPr id="69" name="Text Box 82"/>
        <xdr:cNvSpPr/>
      </xdr:nvSpPr>
      <xdr:spPr>
        <a:xfrm>
          <a:off x="4076640" y="10034280"/>
          <a:ext cx="1080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6</xdr:row>
      <xdr:rowOff>67320</xdr:rowOff>
    </xdr:from>
    <xdr:to>
      <xdr:col>9</xdr:col>
      <xdr:colOff>289800</xdr:colOff>
      <xdr:row>26</xdr:row>
      <xdr:rowOff>325080</xdr:rowOff>
    </xdr:to>
    <xdr:sp>
      <xdr:nvSpPr>
        <xdr:cNvPr id="70" name="Oval 77"/>
        <xdr:cNvSpPr/>
      </xdr:nvSpPr>
      <xdr:spPr>
        <a:xfrm>
          <a:off x="4096440" y="5665320"/>
          <a:ext cx="25992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7</xdr:row>
      <xdr:rowOff>38160</xdr:rowOff>
    </xdr:from>
    <xdr:to>
      <xdr:col>14</xdr:col>
      <xdr:colOff>130680</xdr:colOff>
      <xdr:row>27</xdr:row>
      <xdr:rowOff>276120</xdr:rowOff>
    </xdr:to>
    <xdr:sp>
      <xdr:nvSpPr>
        <xdr:cNvPr id="71" name="Text Box 97"/>
        <xdr:cNvSpPr/>
      </xdr:nvSpPr>
      <xdr:spPr>
        <a:xfrm>
          <a:off x="6054840" y="6036480"/>
          <a:ext cx="43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競技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　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27</xdr:row>
      <xdr:rowOff>38160</xdr:rowOff>
    </xdr:from>
    <xdr:to>
      <xdr:col>14</xdr:col>
      <xdr:colOff>1021680</xdr:colOff>
      <xdr:row>28</xdr:row>
      <xdr:rowOff>9360</xdr:rowOff>
    </xdr:to>
    <xdr:sp>
      <xdr:nvSpPr>
        <xdr:cNvPr id="72" name="Text Box 98"/>
        <xdr:cNvSpPr/>
      </xdr:nvSpPr>
      <xdr:spPr>
        <a:xfrm>
          <a:off x="6684480" y="6036480"/>
          <a:ext cx="69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　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591480</xdr:colOff>
      <xdr:row>42</xdr:row>
      <xdr:rowOff>237240</xdr:rowOff>
    </xdr:to>
    <xdr:sp>
      <xdr:nvSpPr>
        <xdr:cNvPr id="73" name="Text Box 99"/>
        <xdr:cNvSpPr/>
      </xdr:nvSpPr>
      <xdr:spPr>
        <a:xfrm>
          <a:off x="6024960" y="9672480"/>
          <a:ext cx="92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43</xdr:row>
      <xdr:rowOff>0</xdr:rowOff>
    </xdr:from>
    <xdr:to>
      <xdr:col>14</xdr:col>
      <xdr:colOff>761400</xdr:colOff>
      <xdr:row>43</xdr:row>
      <xdr:rowOff>237600</xdr:rowOff>
    </xdr:to>
    <xdr:sp>
      <xdr:nvSpPr>
        <xdr:cNvPr id="74" name="Text Box 100"/>
        <xdr:cNvSpPr/>
      </xdr:nvSpPr>
      <xdr:spPr>
        <a:xfrm>
          <a:off x="6034680" y="10034280"/>
          <a:ext cx="108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160</xdr:colOff>
      <xdr:row>26</xdr:row>
      <xdr:rowOff>9360</xdr:rowOff>
    </xdr:from>
    <xdr:to>
      <xdr:col>14</xdr:col>
      <xdr:colOff>1091520</xdr:colOff>
      <xdr:row>26</xdr:row>
      <xdr:rowOff>123480</xdr:rowOff>
    </xdr:to>
    <xdr:sp>
      <xdr:nvSpPr>
        <xdr:cNvPr id="75" name="Text Box 102"/>
        <xdr:cNvSpPr/>
      </xdr:nvSpPr>
      <xdr:spPr>
        <a:xfrm>
          <a:off x="6734520" y="5607360"/>
          <a:ext cx="711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27</xdr:row>
      <xdr:rowOff>38160</xdr:rowOff>
    </xdr:from>
    <xdr:to>
      <xdr:col>14</xdr:col>
      <xdr:colOff>1021680</xdr:colOff>
      <xdr:row>27</xdr:row>
      <xdr:rowOff>285480</xdr:rowOff>
    </xdr:to>
    <xdr:sp>
      <xdr:nvSpPr>
        <xdr:cNvPr id="76" name="Text Box 80"/>
        <xdr:cNvSpPr/>
      </xdr:nvSpPr>
      <xdr:spPr>
        <a:xfrm>
          <a:off x="6684480" y="6036480"/>
          <a:ext cx="69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591480</xdr:colOff>
      <xdr:row>42</xdr:row>
      <xdr:rowOff>237240</xdr:rowOff>
    </xdr:to>
    <xdr:sp>
      <xdr:nvSpPr>
        <xdr:cNvPr id="77" name="Text Box 81"/>
        <xdr:cNvSpPr/>
      </xdr:nvSpPr>
      <xdr:spPr>
        <a:xfrm>
          <a:off x="6024960" y="9672480"/>
          <a:ext cx="92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主将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43</xdr:row>
      <xdr:rowOff>0</xdr:rowOff>
    </xdr:from>
    <xdr:to>
      <xdr:col>14</xdr:col>
      <xdr:colOff>761400</xdr:colOff>
      <xdr:row>43</xdr:row>
      <xdr:rowOff>237600</xdr:rowOff>
    </xdr:to>
    <xdr:sp>
      <xdr:nvSpPr>
        <xdr:cNvPr id="78" name="Text Box 82"/>
        <xdr:cNvSpPr/>
      </xdr:nvSpPr>
      <xdr:spPr>
        <a:xfrm>
          <a:off x="6034680" y="10034280"/>
          <a:ext cx="108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監督（サイ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6</xdr:row>
      <xdr:rowOff>67320</xdr:rowOff>
    </xdr:from>
    <xdr:to>
      <xdr:col>13</xdr:col>
      <xdr:colOff>289800</xdr:colOff>
      <xdr:row>26</xdr:row>
      <xdr:rowOff>325080</xdr:rowOff>
    </xdr:to>
    <xdr:sp>
      <xdr:nvSpPr>
        <xdr:cNvPr id="79" name="Oval 77"/>
        <xdr:cNvSpPr/>
      </xdr:nvSpPr>
      <xdr:spPr>
        <a:xfrm>
          <a:off x="6054840" y="5665320"/>
          <a:ext cx="25992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17.25"/>
    <col collapsed="false" customWidth="true" hidden="false" outlineLevel="0" max="5" min="4" style="1" width="1.62"/>
    <col collapsed="false" customWidth="true" hidden="false" outlineLevel="0" max="6" min="6" style="1" width="4.12"/>
    <col collapsed="false" customWidth="true" hidden="false" outlineLevel="0" max="7" min="7" style="1" width="17.25"/>
    <col collapsed="false" customWidth="true" hidden="false" outlineLevel="0" max="9" min="8" style="1" width="1.62"/>
    <col collapsed="false" customWidth="true" hidden="false" outlineLevel="0" max="10" min="10" style="1" width="4.12"/>
    <col collapsed="false" customWidth="true" hidden="false" outlineLevel="0" max="11" min="11" style="1" width="17.25"/>
    <col collapsed="false" customWidth="true" hidden="false" outlineLevel="0" max="12" min="12" style="1" width="1.62"/>
    <col collapsed="false" customWidth="true" hidden="false" outlineLevel="0" max="13" min="13" style="1" width="1.49"/>
    <col collapsed="false" customWidth="true" hidden="false" outlineLevel="0" max="14" min="14" style="1" width="4.12"/>
    <col collapsed="false" customWidth="true" hidden="false" outlineLevel="0" max="15" min="15" style="1" width="17.25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" hidden="false" customHeight="true" outlineLevel="0" collapsed="false">
      <c r="A5" s="5"/>
      <c r="E5" s="5"/>
      <c r="F5" s="6"/>
      <c r="G5" s="6"/>
      <c r="I5" s="5"/>
      <c r="M5" s="5"/>
      <c r="N5" s="6"/>
      <c r="O5" s="6"/>
      <c r="P5" s="7"/>
    </row>
    <row r="6" customFormat="false" ht="27" hidden="false" customHeight="true" outlineLevel="0" collapsed="false">
      <c r="A6" s="8"/>
      <c r="B6" s="9"/>
      <c r="C6" s="10"/>
      <c r="E6" s="8"/>
      <c r="F6" s="9"/>
      <c r="G6" s="11" t="str">
        <f aca="false">IF($C$6&lt;&gt;"",$C$6,"")</f>
        <v/>
      </c>
      <c r="I6" s="8"/>
      <c r="J6" s="9"/>
      <c r="K6" s="11" t="str">
        <f aca="false">IF($C$6&lt;&gt;"",$C$6,"")</f>
        <v/>
      </c>
      <c r="L6" s="12"/>
      <c r="M6" s="8"/>
      <c r="N6" s="9"/>
      <c r="O6" s="11" t="str">
        <f aca="false">IF($C$6&lt;&gt;"",$C$6,"")</f>
        <v/>
      </c>
      <c r="P6" s="13"/>
    </row>
    <row r="7" customFormat="false" ht="19.5" hidden="false" customHeight="true" outlineLevel="0" collapsed="false">
      <c r="A7" s="8"/>
      <c r="B7" s="14"/>
      <c r="C7" s="15"/>
      <c r="E7" s="8"/>
      <c r="F7" s="16"/>
      <c r="G7" s="17"/>
      <c r="I7" s="8"/>
      <c r="J7" s="16"/>
      <c r="K7" s="17"/>
      <c r="M7" s="8"/>
      <c r="N7" s="16"/>
      <c r="O7" s="17"/>
      <c r="P7" s="18"/>
    </row>
    <row r="8" customFormat="false" ht="18.95" hidden="false" customHeight="true" outlineLevel="0" collapsed="false">
      <c r="A8" s="8"/>
      <c r="B8" s="19"/>
      <c r="C8" s="20"/>
      <c r="E8" s="8"/>
      <c r="F8" s="21" t="str">
        <f aca="false">IF($B$8&lt;&gt;"",$B$8,"")</f>
        <v/>
      </c>
      <c r="G8" s="22" t="str">
        <f aca="false">IF($C$8&lt;&gt;"",$C$8,"")</f>
        <v/>
      </c>
      <c r="I8" s="8"/>
      <c r="J8" s="21" t="str">
        <f aca="false">IF($B$8&lt;&gt;"",$B$8,"")</f>
        <v/>
      </c>
      <c r="K8" s="22" t="str">
        <f aca="false">IF($C$8&lt;&gt;"",$C$8,"")</f>
        <v/>
      </c>
      <c r="M8" s="8"/>
      <c r="N8" s="21" t="str">
        <f aca="false">IF($B$8&lt;&gt;"",$B$8,"")</f>
        <v/>
      </c>
      <c r="O8" s="22" t="str">
        <f aca="false">IF($C$8&lt;&gt;"",$C$8,"")</f>
        <v/>
      </c>
      <c r="P8" s="18"/>
    </row>
    <row r="9" customFormat="false" ht="18.95" hidden="false" customHeight="true" outlineLevel="0" collapsed="false">
      <c r="A9" s="8"/>
      <c r="B9" s="23"/>
      <c r="C9" s="24"/>
      <c r="E9" s="8"/>
      <c r="F9" s="25" t="str">
        <f aca="false">IF($B$9&lt;&gt;"",$B$9,"")</f>
        <v/>
      </c>
      <c r="G9" s="22" t="str">
        <f aca="false">IF($C$9&lt;&gt;"",$C$9,"")</f>
        <v/>
      </c>
      <c r="I9" s="8"/>
      <c r="J9" s="25" t="str">
        <f aca="false">IF($B$9&lt;&gt;"",$B$9,"")</f>
        <v/>
      </c>
      <c r="K9" s="22" t="str">
        <f aca="false">IF($C$9&lt;&gt;"",$C$9,"")</f>
        <v/>
      </c>
      <c r="M9" s="8"/>
      <c r="N9" s="25" t="str">
        <f aca="false">IF($B$9&lt;&gt;"",$B$9,"")</f>
        <v/>
      </c>
      <c r="O9" s="22" t="str">
        <f aca="false">IF($C$9&lt;&gt;"",$C$9,"")</f>
        <v/>
      </c>
      <c r="P9" s="18"/>
    </row>
    <row r="10" customFormat="false" ht="18.95" hidden="false" customHeight="true" outlineLevel="0" collapsed="false">
      <c r="A10" s="8"/>
      <c r="B10" s="23"/>
      <c r="C10" s="24"/>
      <c r="E10" s="8"/>
      <c r="F10" s="25" t="str">
        <f aca="false">IF($B$10&lt;&gt;"",$B$10,"")</f>
        <v/>
      </c>
      <c r="G10" s="22" t="str">
        <f aca="false">IF($C$10&lt;&gt;"",$C$10,"")</f>
        <v/>
      </c>
      <c r="I10" s="8"/>
      <c r="J10" s="25" t="str">
        <f aca="false">IF($B$10&lt;&gt;"",$B$10,"")</f>
        <v/>
      </c>
      <c r="K10" s="22" t="str">
        <f aca="false">IF($C$10&lt;&gt;"",$C$10,"")</f>
        <v/>
      </c>
      <c r="M10" s="8"/>
      <c r="N10" s="25" t="str">
        <f aca="false">IF($B$10&lt;&gt;"",$B$10,"")</f>
        <v/>
      </c>
      <c r="O10" s="22" t="str">
        <f aca="false">IF($C$10&lt;&gt;"",$C$10,"")</f>
        <v/>
      </c>
      <c r="P10" s="18"/>
    </row>
    <row r="11" customFormat="false" ht="18.95" hidden="false" customHeight="true" outlineLevel="0" collapsed="false">
      <c r="A11" s="8"/>
      <c r="B11" s="23"/>
      <c r="C11" s="24"/>
      <c r="E11" s="8"/>
      <c r="F11" s="25" t="str">
        <f aca="false">IF($B$11&lt;&gt;"",$B$11,"")</f>
        <v/>
      </c>
      <c r="G11" s="22" t="str">
        <f aca="false">IF($C$11&lt;&gt;"",$C$11,"")</f>
        <v/>
      </c>
      <c r="I11" s="8"/>
      <c r="J11" s="25" t="str">
        <f aca="false">IF($B$11&lt;&gt;"",$B$11,"")</f>
        <v/>
      </c>
      <c r="K11" s="22" t="str">
        <f aca="false">IF($C$11&lt;&gt;"",$C$11,"")</f>
        <v/>
      </c>
      <c r="M11" s="8"/>
      <c r="N11" s="25" t="str">
        <f aca="false">IF($B$11&lt;&gt;"",$B$11,"")</f>
        <v/>
      </c>
      <c r="O11" s="22" t="str">
        <f aca="false">IF($C$11&lt;&gt;"",$C$11,"")</f>
        <v/>
      </c>
      <c r="P11" s="18"/>
    </row>
    <row r="12" customFormat="false" ht="18.95" hidden="false" customHeight="true" outlineLevel="0" collapsed="false">
      <c r="A12" s="8"/>
      <c r="B12" s="23"/>
      <c r="C12" s="24"/>
      <c r="E12" s="8"/>
      <c r="F12" s="25" t="str">
        <f aca="false">IF($B$12&lt;&gt;"",$B$12,"")</f>
        <v/>
      </c>
      <c r="G12" s="22" t="str">
        <f aca="false">IF($C$12&lt;&gt;"",$C$12,"")</f>
        <v/>
      </c>
      <c r="I12" s="8"/>
      <c r="J12" s="25" t="str">
        <f aca="false">IF($B$12&lt;&gt;"",$B$12,"")</f>
        <v/>
      </c>
      <c r="K12" s="22" t="str">
        <f aca="false">IF($C$12&lt;&gt;"",$C$12,"")</f>
        <v/>
      </c>
      <c r="M12" s="8"/>
      <c r="N12" s="25" t="str">
        <f aca="false">IF($B$12&lt;&gt;"",$B$12,"")</f>
        <v/>
      </c>
      <c r="O12" s="22" t="str">
        <f aca="false">IF($C$12&lt;&gt;"",$C$12,"")</f>
        <v/>
      </c>
      <c r="P12" s="18"/>
    </row>
    <row r="13" customFormat="false" ht="18.95" hidden="false" customHeight="true" outlineLevel="0" collapsed="false">
      <c r="A13" s="8"/>
      <c r="B13" s="23"/>
      <c r="C13" s="24"/>
      <c r="E13" s="8"/>
      <c r="F13" s="25" t="str">
        <f aca="false">IF($B$13&lt;&gt;"",$B$13,"")</f>
        <v/>
      </c>
      <c r="G13" s="22" t="str">
        <f aca="false">IF($C$13&lt;&gt;"",$C$13,"")</f>
        <v/>
      </c>
      <c r="I13" s="8"/>
      <c r="J13" s="25" t="str">
        <f aca="false">IF($B$13&lt;&gt;"",$B$13,"")</f>
        <v/>
      </c>
      <c r="K13" s="22" t="str">
        <f aca="false">IF($C$13&lt;&gt;"",$C$13,"")</f>
        <v/>
      </c>
      <c r="M13" s="8"/>
      <c r="N13" s="25" t="str">
        <f aca="false">IF($B$13&lt;&gt;"",$B$13,"")</f>
        <v/>
      </c>
      <c r="O13" s="22" t="str">
        <f aca="false">IF($C$13&lt;&gt;"",$C$13,"")</f>
        <v/>
      </c>
      <c r="P13" s="18"/>
    </row>
    <row r="14" customFormat="false" ht="18.95" hidden="false" customHeight="true" outlineLevel="0" collapsed="false">
      <c r="A14" s="8"/>
      <c r="B14" s="23"/>
      <c r="C14" s="24"/>
      <c r="E14" s="8"/>
      <c r="F14" s="25" t="str">
        <f aca="false">IF($B$14&lt;&gt;"",$B$14,"")</f>
        <v/>
      </c>
      <c r="G14" s="22" t="str">
        <f aca="false">IF($C$14&lt;&gt;"",$C$14,"")</f>
        <v/>
      </c>
      <c r="I14" s="8"/>
      <c r="J14" s="25" t="str">
        <f aca="false">IF($B$14&lt;&gt;"",$B$14,"")</f>
        <v/>
      </c>
      <c r="K14" s="22" t="str">
        <f aca="false">IF($C$14&lt;&gt;"",$C$14,"")</f>
        <v/>
      </c>
      <c r="M14" s="8"/>
      <c r="N14" s="25" t="str">
        <f aca="false">IF($B$14&lt;&gt;"",$B$14,"")</f>
        <v/>
      </c>
      <c r="O14" s="22" t="str">
        <f aca="false">IF($C$14&lt;&gt;"",$C$14,"")</f>
        <v/>
      </c>
      <c r="P14" s="18"/>
    </row>
    <row r="15" customFormat="false" ht="18.95" hidden="false" customHeight="true" outlineLevel="0" collapsed="false">
      <c r="A15" s="8"/>
      <c r="B15" s="23"/>
      <c r="C15" s="24"/>
      <c r="E15" s="8"/>
      <c r="F15" s="25" t="str">
        <f aca="false">IF($B$15&lt;&gt;"",$B$15,"")</f>
        <v/>
      </c>
      <c r="G15" s="22" t="str">
        <f aca="false">IF($C$15&lt;&gt;"",$C$15,"")</f>
        <v/>
      </c>
      <c r="I15" s="8"/>
      <c r="J15" s="25" t="str">
        <f aca="false">IF($B$15&lt;&gt;"",$B$15,"")</f>
        <v/>
      </c>
      <c r="K15" s="22" t="str">
        <f aca="false">IF($C$15&lt;&gt;"",$C$15,"")</f>
        <v/>
      </c>
      <c r="M15" s="8"/>
      <c r="N15" s="25" t="str">
        <f aca="false">IF($B$15&lt;&gt;"",$B$15,"")</f>
        <v/>
      </c>
      <c r="O15" s="22" t="str">
        <f aca="false">IF($C$15&lt;&gt;"",$C$15,"")</f>
        <v/>
      </c>
      <c r="P15" s="18"/>
    </row>
    <row r="16" customFormat="false" ht="18.95" hidden="false" customHeight="true" outlineLevel="0" collapsed="false">
      <c r="A16" s="8"/>
      <c r="B16" s="23"/>
      <c r="C16" s="24"/>
      <c r="E16" s="8"/>
      <c r="F16" s="25" t="str">
        <f aca="false">IF($B$16&lt;&gt;"",$B$16,"")</f>
        <v/>
      </c>
      <c r="G16" s="22" t="str">
        <f aca="false">IF($C$16&lt;&gt;"",$C$16,"")</f>
        <v/>
      </c>
      <c r="I16" s="8"/>
      <c r="J16" s="25" t="str">
        <f aca="false">IF($B$16&lt;&gt;"",$B$16,"")</f>
        <v/>
      </c>
      <c r="K16" s="22" t="str">
        <f aca="false">IF($C$16&lt;&gt;"",$C$16,"")</f>
        <v/>
      </c>
      <c r="M16" s="8"/>
      <c r="N16" s="25" t="str">
        <f aca="false">IF($B$16&lt;&gt;"",$B$16,"")</f>
        <v/>
      </c>
      <c r="O16" s="22" t="str">
        <f aca="false">IF($C$16&lt;&gt;"",$C$16,"")</f>
        <v/>
      </c>
      <c r="P16" s="18"/>
    </row>
    <row r="17" customFormat="false" ht="18.95" hidden="false" customHeight="true" outlineLevel="0" collapsed="false">
      <c r="A17" s="8"/>
      <c r="B17" s="23"/>
      <c r="C17" s="24"/>
      <c r="E17" s="8"/>
      <c r="F17" s="25" t="str">
        <f aca="false">IF($B$17&lt;&gt;"",$B$17,"")</f>
        <v/>
      </c>
      <c r="G17" s="22" t="str">
        <f aca="false">IF($C$17&lt;&gt;"",$C$17,"")</f>
        <v/>
      </c>
      <c r="I17" s="8"/>
      <c r="J17" s="25" t="str">
        <f aca="false">IF($B$17&lt;&gt;"",$B$17,"")</f>
        <v/>
      </c>
      <c r="K17" s="22" t="str">
        <f aca="false">IF($C$17&lt;&gt;"",$C$17,"")</f>
        <v/>
      </c>
      <c r="M17" s="8"/>
      <c r="N17" s="25" t="str">
        <f aca="false">IF($B$17&lt;&gt;"",$B$17,"")</f>
        <v/>
      </c>
      <c r="O17" s="22" t="str">
        <f aca="false">IF($C$17&lt;&gt;"",$C$17,"")</f>
        <v/>
      </c>
      <c r="P17" s="18"/>
    </row>
    <row r="18" customFormat="false" ht="18.95" hidden="false" customHeight="true" outlineLevel="0" collapsed="false">
      <c r="A18" s="8"/>
      <c r="B18" s="23"/>
      <c r="C18" s="24"/>
      <c r="E18" s="8"/>
      <c r="F18" s="25" t="str">
        <f aca="false">IF($B$18&lt;&gt;"",$B$18,"")</f>
        <v/>
      </c>
      <c r="G18" s="22" t="str">
        <f aca="false">IF($C$18&lt;&gt;"",$C$18,"")</f>
        <v/>
      </c>
      <c r="I18" s="8"/>
      <c r="J18" s="25" t="str">
        <f aca="false">IF($B$18&lt;&gt;"",$B$18,"")</f>
        <v/>
      </c>
      <c r="K18" s="22" t="str">
        <f aca="false">IF($C$18&lt;&gt;"",$C$18,"")</f>
        <v/>
      </c>
      <c r="M18" s="8"/>
      <c r="N18" s="25" t="str">
        <f aca="false">IF($B$18&lt;&gt;"",$B$18,"")</f>
        <v/>
      </c>
      <c r="O18" s="22" t="str">
        <f aca="false">IF($C$18&lt;&gt;"",$C$18,"")</f>
        <v/>
      </c>
      <c r="P18" s="18"/>
    </row>
    <row r="19" customFormat="false" ht="18.95" hidden="false" customHeight="true" outlineLevel="0" collapsed="false">
      <c r="A19" s="8"/>
      <c r="B19" s="23"/>
      <c r="C19" s="24"/>
      <c r="E19" s="8"/>
      <c r="F19" s="25" t="str">
        <f aca="false">IF($B$19&lt;&gt;"",$B$19,"")</f>
        <v/>
      </c>
      <c r="G19" s="22" t="str">
        <f aca="false">IF($C$19&lt;&gt;"",$C$19,"")</f>
        <v/>
      </c>
      <c r="I19" s="8"/>
      <c r="J19" s="25" t="str">
        <f aca="false">IF($B$19&lt;&gt;"",$B$19,"")</f>
        <v/>
      </c>
      <c r="K19" s="22" t="str">
        <f aca="false">IF($C$19&lt;&gt;"",$C$19,"")</f>
        <v/>
      </c>
      <c r="M19" s="8"/>
      <c r="N19" s="25" t="str">
        <f aca="false">IF($B$19&lt;&gt;"",$B$19,"")</f>
        <v/>
      </c>
      <c r="O19" s="22" t="str">
        <f aca="false">IF($C$19&lt;&gt;"",$C$19,"")</f>
        <v/>
      </c>
      <c r="P19" s="18"/>
    </row>
    <row r="20" customFormat="false" ht="18.95" hidden="false" customHeight="true" outlineLevel="0" collapsed="false">
      <c r="A20" s="8"/>
      <c r="B20" s="23"/>
      <c r="C20" s="24"/>
      <c r="E20" s="8"/>
      <c r="F20" s="25" t="str">
        <f aca="false">IF($B$20&lt;&gt;"",$B$20,"")</f>
        <v/>
      </c>
      <c r="G20" s="22" t="str">
        <f aca="false">IF($C$20&lt;&gt;"",$C$20,"")</f>
        <v/>
      </c>
      <c r="I20" s="8"/>
      <c r="J20" s="25" t="str">
        <f aca="false">IF($B$20&lt;&gt;"",$B$20,"")</f>
        <v/>
      </c>
      <c r="K20" s="22" t="str">
        <f aca="false">IF($C$20&lt;&gt;"",$C$20,"")</f>
        <v/>
      </c>
      <c r="M20" s="8"/>
      <c r="N20" s="25" t="str">
        <f aca="false">IF($B$20&lt;&gt;"",$B$20,"")</f>
        <v/>
      </c>
      <c r="O20" s="22" t="str">
        <f aca="false">IF($C$20&lt;&gt;"",$C$20,"")</f>
        <v/>
      </c>
      <c r="P20" s="18"/>
    </row>
    <row r="21" customFormat="false" ht="18.95" hidden="false" customHeight="true" outlineLevel="0" collapsed="false">
      <c r="A21" s="8"/>
      <c r="B21" s="26"/>
      <c r="C21" s="27"/>
      <c r="E21" s="8"/>
      <c r="F21" s="25" t="str">
        <f aca="false">IF($B$21&lt;&gt;"",$B$21,"")</f>
        <v/>
      </c>
      <c r="G21" s="22" t="str">
        <f aca="false">IF($C$21&lt;&gt;"",$C$21,"")</f>
        <v/>
      </c>
      <c r="I21" s="8"/>
      <c r="J21" s="25" t="str">
        <f aca="false">IF($B$21&lt;&gt;"",$B$21,"")</f>
        <v/>
      </c>
      <c r="K21" s="22" t="str">
        <f aca="false">IF($C$21&lt;&gt;"",$C$21,"")</f>
        <v/>
      </c>
      <c r="M21" s="8"/>
      <c r="N21" s="25" t="str">
        <f aca="false">IF($B$21&lt;&gt;"",$B$21,"")</f>
        <v/>
      </c>
      <c r="O21" s="22" t="str">
        <f aca="false">IF($C$21&lt;&gt;"",$C$21,"")</f>
        <v/>
      </c>
      <c r="P21" s="18"/>
    </row>
    <row r="22" customFormat="false" ht="28.5" hidden="false" customHeight="true" outlineLevel="0" collapsed="false">
      <c r="A22" s="8"/>
      <c r="B22" s="28"/>
      <c r="C22" s="28"/>
      <c r="E22" s="8"/>
      <c r="F22" s="29"/>
      <c r="G22" s="29"/>
      <c r="I22" s="8"/>
      <c r="J22" s="29"/>
      <c r="K22" s="29"/>
      <c r="L22" s="12"/>
      <c r="M22" s="8"/>
      <c r="N22" s="29"/>
      <c r="O22" s="29"/>
      <c r="P22" s="13"/>
    </row>
    <row r="23" customFormat="false" ht="28.5" hidden="false" customHeight="true" outlineLevel="0" collapsed="false">
      <c r="A23" s="8"/>
      <c r="B23" s="29"/>
      <c r="C23" s="29"/>
      <c r="E23" s="8"/>
      <c r="F23" s="29"/>
      <c r="G23" s="29"/>
      <c r="I23" s="8"/>
      <c r="J23" s="29"/>
      <c r="K23" s="29"/>
      <c r="L23" s="12"/>
      <c r="M23" s="8"/>
      <c r="N23" s="29"/>
      <c r="O23" s="29"/>
      <c r="P23" s="13"/>
    </row>
    <row r="24" customFormat="false" ht="11.25" hidden="false" customHeight="true" outlineLevel="0" collapsed="false">
      <c r="A24" s="8"/>
      <c r="B24" s="30" t="s">
        <v>2</v>
      </c>
      <c r="C24" s="30"/>
      <c r="E24" s="8"/>
      <c r="F24" s="30" t="s">
        <v>2</v>
      </c>
      <c r="G24" s="30"/>
      <c r="I24" s="8"/>
      <c r="J24" s="30" t="s">
        <v>2</v>
      </c>
      <c r="K24" s="30"/>
      <c r="M24" s="8"/>
      <c r="N24" s="30" t="s">
        <v>2</v>
      </c>
      <c r="O24" s="30"/>
      <c r="P24" s="18"/>
    </row>
    <row r="25" customFormat="false" ht="1.5" hidden="false" customHeight="true" outlineLevel="0" collapsed="false">
      <c r="A25" s="31"/>
      <c r="B25" s="32"/>
      <c r="C25" s="32"/>
      <c r="D25" s="32"/>
      <c r="E25" s="31"/>
      <c r="F25" s="32"/>
      <c r="G25" s="32"/>
      <c r="H25" s="32"/>
      <c r="I25" s="31"/>
      <c r="J25" s="32"/>
      <c r="K25" s="32"/>
      <c r="L25" s="32"/>
      <c r="M25" s="31"/>
      <c r="N25" s="32"/>
      <c r="O25" s="32"/>
      <c r="P25" s="33"/>
    </row>
    <row r="26" customFormat="false" ht="2.25" hidden="false" customHeight="true" outlineLevel="0" collapsed="false">
      <c r="A26" s="8"/>
      <c r="E26" s="8"/>
      <c r="I26" s="8"/>
      <c r="M26" s="8"/>
      <c r="P26" s="18"/>
    </row>
    <row r="27" customFormat="false" ht="31.5" hidden="false" customHeight="true" outlineLevel="0" collapsed="false">
      <c r="A27" s="8"/>
      <c r="B27" s="9"/>
      <c r="C27" s="11" t="str">
        <f aca="false">IF($C$6&lt;&gt;"",$C$6,"")</f>
        <v/>
      </c>
      <c r="E27" s="8"/>
      <c r="F27" s="9"/>
      <c r="G27" s="11" t="str">
        <f aca="false">IF($C$6&lt;&gt;"",$C$6,"")</f>
        <v/>
      </c>
      <c r="I27" s="8"/>
      <c r="J27" s="9"/>
      <c r="K27" s="11" t="str">
        <f aca="false">IF($C$6&lt;&gt;"",$C$6,"")</f>
        <v/>
      </c>
      <c r="L27" s="12"/>
      <c r="M27" s="8"/>
      <c r="N27" s="9"/>
      <c r="O27" s="11" t="str">
        <f aca="false">IF($C$6&lt;&gt;"",$C$6,"")</f>
        <v/>
      </c>
      <c r="P27" s="13"/>
    </row>
    <row r="28" customFormat="false" ht="24" hidden="false" customHeight="true" outlineLevel="0" collapsed="false">
      <c r="A28" s="8"/>
      <c r="B28" s="16"/>
      <c r="C28" s="17"/>
      <c r="E28" s="8"/>
      <c r="F28" s="16"/>
      <c r="G28" s="17"/>
      <c r="I28" s="8"/>
      <c r="J28" s="16"/>
      <c r="K28" s="17"/>
      <c r="M28" s="8"/>
      <c r="N28" s="16"/>
      <c r="O28" s="17"/>
      <c r="P28" s="18"/>
    </row>
    <row r="29" customFormat="false" ht="18.95" hidden="false" customHeight="true" outlineLevel="0" collapsed="false">
      <c r="A29" s="8"/>
      <c r="B29" s="21" t="str">
        <f aca="false">IF($B$8&lt;&gt;"",$B$8,"")</f>
        <v/>
      </c>
      <c r="C29" s="22" t="str">
        <f aca="false">IF($C$8&lt;&gt;"",$C$8,"")</f>
        <v/>
      </c>
      <c r="E29" s="8"/>
      <c r="F29" s="21" t="str">
        <f aca="false">IF($B$8&lt;&gt;"",$B$8,"")</f>
        <v/>
      </c>
      <c r="G29" s="22" t="str">
        <f aca="false">IF($C$8&lt;&gt;"",$C$8,"")</f>
        <v/>
      </c>
      <c r="I29" s="8"/>
      <c r="J29" s="21" t="str">
        <f aca="false">IF($B$8&lt;&gt;"",$B$8,"")</f>
        <v/>
      </c>
      <c r="K29" s="22" t="str">
        <f aca="false">IF($C$8&lt;&gt;"",$C$8,"")</f>
        <v/>
      </c>
      <c r="M29" s="8"/>
      <c r="N29" s="21" t="str">
        <f aca="false">IF($B$8&lt;&gt;"",$B$8,"")</f>
        <v/>
      </c>
      <c r="O29" s="22" t="str">
        <f aca="false">IF($C$8&lt;&gt;"",$C$8,"")</f>
        <v/>
      </c>
      <c r="P29" s="18"/>
    </row>
    <row r="30" customFormat="false" ht="18.95" hidden="false" customHeight="true" outlineLevel="0" collapsed="false">
      <c r="A30" s="8"/>
      <c r="B30" s="25" t="str">
        <f aca="false">IF($B$9&lt;&gt;"",$B$9,"")</f>
        <v/>
      </c>
      <c r="C30" s="22" t="str">
        <f aca="false">IF($C$9&lt;&gt;"",$C$9,"")</f>
        <v/>
      </c>
      <c r="E30" s="8"/>
      <c r="F30" s="25" t="str">
        <f aca="false">IF($B$9&lt;&gt;"",$B$9,"")</f>
        <v/>
      </c>
      <c r="G30" s="22" t="str">
        <f aca="false">IF($C$9&lt;&gt;"",$C$9,"")</f>
        <v/>
      </c>
      <c r="I30" s="8"/>
      <c r="J30" s="25" t="str">
        <f aca="false">IF($B$9&lt;&gt;"",$B$9,"")</f>
        <v/>
      </c>
      <c r="K30" s="22" t="str">
        <f aca="false">IF($C$9&lt;&gt;"",$C$9,"")</f>
        <v/>
      </c>
      <c r="M30" s="8"/>
      <c r="N30" s="25" t="str">
        <f aca="false">IF($B$9&lt;&gt;"",$B$9,"")</f>
        <v/>
      </c>
      <c r="O30" s="22" t="str">
        <f aca="false">IF($C$9&lt;&gt;"",$C$9,"")</f>
        <v/>
      </c>
      <c r="P30" s="18"/>
    </row>
    <row r="31" customFormat="false" ht="18.95" hidden="false" customHeight="true" outlineLevel="0" collapsed="false">
      <c r="A31" s="8"/>
      <c r="B31" s="25" t="str">
        <f aca="false">IF($B$10&lt;&gt;"",$B$10,"")</f>
        <v/>
      </c>
      <c r="C31" s="22" t="str">
        <f aca="false">IF($C$10&lt;&gt;"",$C$10,"")</f>
        <v/>
      </c>
      <c r="E31" s="8"/>
      <c r="F31" s="25" t="str">
        <f aca="false">IF($B$10&lt;&gt;"",$B$10,"")</f>
        <v/>
      </c>
      <c r="G31" s="22" t="str">
        <f aca="false">IF($C$10&lt;&gt;"",$C$10,"")</f>
        <v/>
      </c>
      <c r="I31" s="8"/>
      <c r="J31" s="25" t="str">
        <f aca="false">IF($B$10&lt;&gt;"",$B$10,"")</f>
        <v/>
      </c>
      <c r="K31" s="22" t="str">
        <f aca="false">IF($C$10&lt;&gt;"",$C$10,"")</f>
        <v/>
      </c>
      <c r="M31" s="8"/>
      <c r="N31" s="25" t="str">
        <f aca="false">IF($B$10&lt;&gt;"",$B$10,"")</f>
        <v/>
      </c>
      <c r="O31" s="22" t="str">
        <f aca="false">IF($C$10&lt;&gt;"",$C$10,"")</f>
        <v/>
      </c>
      <c r="P31" s="18"/>
    </row>
    <row r="32" customFormat="false" ht="18.95" hidden="false" customHeight="true" outlineLevel="0" collapsed="false">
      <c r="A32" s="8"/>
      <c r="B32" s="25" t="str">
        <f aca="false">IF($B$11&lt;&gt;"",$B$11,"")</f>
        <v/>
      </c>
      <c r="C32" s="22" t="str">
        <f aca="false">IF($C$11&lt;&gt;"",$C$11,"")</f>
        <v/>
      </c>
      <c r="E32" s="8"/>
      <c r="F32" s="25" t="str">
        <f aca="false">IF($B$11&lt;&gt;"",$B$11,"")</f>
        <v/>
      </c>
      <c r="G32" s="22" t="str">
        <f aca="false">IF($C$11&lt;&gt;"",$C$11,"")</f>
        <v/>
      </c>
      <c r="I32" s="8"/>
      <c r="J32" s="25" t="str">
        <f aca="false">IF($B$11&lt;&gt;"",$B$11,"")</f>
        <v/>
      </c>
      <c r="K32" s="22" t="str">
        <f aca="false">IF($C$11&lt;&gt;"",$C$11,"")</f>
        <v/>
      </c>
      <c r="M32" s="8"/>
      <c r="N32" s="25" t="str">
        <f aca="false">IF($B$11&lt;&gt;"",$B$11,"")</f>
        <v/>
      </c>
      <c r="O32" s="22" t="str">
        <f aca="false">IF($C$11&lt;&gt;"",$C$11,"")</f>
        <v/>
      </c>
      <c r="P32" s="18"/>
    </row>
    <row r="33" customFormat="false" ht="18.95" hidden="false" customHeight="true" outlineLevel="0" collapsed="false">
      <c r="A33" s="8"/>
      <c r="B33" s="25" t="str">
        <f aca="false">IF($B$12&lt;&gt;"",$B$12,"")</f>
        <v/>
      </c>
      <c r="C33" s="22" t="str">
        <f aca="false">IF($C$12&lt;&gt;"",$C$12,"")</f>
        <v/>
      </c>
      <c r="E33" s="8"/>
      <c r="F33" s="25" t="str">
        <f aca="false">IF($B$12&lt;&gt;"",$B$12,"")</f>
        <v/>
      </c>
      <c r="G33" s="22" t="str">
        <f aca="false">IF($C$12&lt;&gt;"",$C$12,"")</f>
        <v/>
      </c>
      <c r="I33" s="8"/>
      <c r="J33" s="25" t="str">
        <f aca="false">IF($B$12&lt;&gt;"",$B$12,"")</f>
        <v/>
      </c>
      <c r="K33" s="22" t="str">
        <f aca="false">IF($C$12&lt;&gt;"",$C$12,"")</f>
        <v/>
      </c>
      <c r="M33" s="8"/>
      <c r="N33" s="25" t="str">
        <f aca="false">IF($B$12&lt;&gt;"",$B$12,"")</f>
        <v/>
      </c>
      <c r="O33" s="22" t="str">
        <f aca="false">IF($C$12&lt;&gt;"",$C$12,"")</f>
        <v/>
      </c>
      <c r="P33" s="18"/>
    </row>
    <row r="34" customFormat="false" ht="18.95" hidden="false" customHeight="true" outlineLevel="0" collapsed="false">
      <c r="A34" s="8"/>
      <c r="B34" s="25" t="str">
        <f aca="false">IF($B$13&lt;&gt;"",$B$13,"")</f>
        <v/>
      </c>
      <c r="C34" s="22" t="str">
        <f aca="false">IF($C$13&lt;&gt;"",$C$13,"")</f>
        <v/>
      </c>
      <c r="E34" s="8"/>
      <c r="F34" s="25" t="str">
        <f aca="false">IF($B$13&lt;&gt;"",$B$13,"")</f>
        <v/>
      </c>
      <c r="G34" s="22" t="str">
        <f aca="false">IF($C$13&lt;&gt;"",$C$13,"")</f>
        <v/>
      </c>
      <c r="I34" s="8"/>
      <c r="J34" s="25" t="str">
        <f aca="false">IF($B$13&lt;&gt;"",$B$13,"")</f>
        <v/>
      </c>
      <c r="K34" s="22" t="str">
        <f aca="false">IF($C$13&lt;&gt;"",$C$13,"")</f>
        <v/>
      </c>
      <c r="M34" s="8"/>
      <c r="N34" s="25" t="str">
        <f aca="false">IF($B$13&lt;&gt;"",$B$13,"")</f>
        <v/>
      </c>
      <c r="O34" s="22" t="str">
        <f aca="false">IF($C$13&lt;&gt;"",$C$13,"")</f>
        <v/>
      </c>
      <c r="P34" s="18"/>
    </row>
    <row r="35" customFormat="false" ht="18.95" hidden="false" customHeight="true" outlineLevel="0" collapsed="false">
      <c r="A35" s="8"/>
      <c r="B35" s="25" t="str">
        <f aca="false">IF($B$14&lt;&gt;"",$B$14,"")</f>
        <v/>
      </c>
      <c r="C35" s="22" t="str">
        <f aca="false">IF($C$14&lt;&gt;"",$C$14,"")</f>
        <v/>
      </c>
      <c r="E35" s="8"/>
      <c r="F35" s="25" t="str">
        <f aca="false">IF($B$14&lt;&gt;"",$B$14,"")</f>
        <v/>
      </c>
      <c r="G35" s="22" t="str">
        <f aca="false">IF($C$14&lt;&gt;"",$C$14,"")</f>
        <v/>
      </c>
      <c r="I35" s="8"/>
      <c r="J35" s="25" t="str">
        <f aca="false">IF($B$14&lt;&gt;"",$B$14,"")</f>
        <v/>
      </c>
      <c r="K35" s="22" t="str">
        <f aca="false">IF($C$14&lt;&gt;"",$C$14,"")</f>
        <v/>
      </c>
      <c r="M35" s="8"/>
      <c r="N35" s="25" t="str">
        <f aca="false">IF($B$14&lt;&gt;"",$B$14,"")</f>
        <v/>
      </c>
      <c r="O35" s="22" t="str">
        <f aca="false">IF($C$14&lt;&gt;"",$C$14,"")</f>
        <v/>
      </c>
      <c r="P35" s="18"/>
    </row>
    <row r="36" customFormat="false" ht="18.95" hidden="false" customHeight="true" outlineLevel="0" collapsed="false">
      <c r="A36" s="8"/>
      <c r="B36" s="25" t="str">
        <f aca="false">IF($B$15&lt;&gt;"",$B$15,"")</f>
        <v/>
      </c>
      <c r="C36" s="22" t="str">
        <f aca="false">IF($C$15&lt;&gt;"",$C$15,"")</f>
        <v/>
      </c>
      <c r="E36" s="8"/>
      <c r="F36" s="25" t="str">
        <f aca="false">IF($B$15&lt;&gt;"",$B$15,"")</f>
        <v/>
      </c>
      <c r="G36" s="22" t="str">
        <f aca="false">IF($C$15&lt;&gt;"",$C$15,"")</f>
        <v/>
      </c>
      <c r="I36" s="8"/>
      <c r="J36" s="25" t="str">
        <f aca="false">IF($B$15&lt;&gt;"",$B$15,"")</f>
        <v/>
      </c>
      <c r="K36" s="22" t="str">
        <f aca="false">IF($C$15&lt;&gt;"",$C$15,"")</f>
        <v/>
      </c>
      <c r="M36" s="8"/>
      <c r="N36" s="25" t="str">
        <f aca="false">IF($B$15&lt;&gt;"",$B$15,"")</f>
        <v/>
      </c>
      <c r="O36" s="22" t="str">
        <f aca="false">IF($C$15&lt;&gt;"",$C$15,"")</f>
        <v/>
      </c>
      <c r="P36" s="18"/>
    </row>
    <row r="37" customFormat="false" ht="18.95" hidden="false" customHeight="true" outlineLevel="0" collapsed="false">
      <c r="A37" s="8"/>
      <c r="B37" s="25" t="str">
        <f aca="false">IF($B$16&lt;&gt;"",$B$16,"")</f>
        <v/>
      </c>
      <c r="C37" s="22" t="str">
        <f aca="false">IF($C$16&lt;&gt;"",$C$16,"")</f>
        <v/>
      </c>
      <c r="E37" s="8"/>
      <c r="F37" s="25" t="str">
        <f aca="false">IF($B$16&lt;&gt;"",$B$16,"")</f>
        <v/>
      </c>
      <c r="G37" s="22" t="str">
        <f aca="false">IF($C$16&lt;&gt;"",$C$16,"")</f>
        <v/>
      </c>
      <c r="I37" s="8"/>
      <c r="J37" s="25" t="str">
        <f aca="false">IF($B$16&lt;&gt;"",$B$16,"")</f>
        <v/>
      </c>
      <c r="K37" s="22" t="str">
        <f aca="false">IF($C$16&lt;&gt;"",$C$16,"")</f>
        <v/>
      </c>
      <c r="M37" s="8"/>
      <c r="N37" s="25" t="str">
        <f aca="false">IF($B$16&lt;&gt;"",$B$16,"")</f>
        <v/>
      </c>
      <c r="O37" s="22" t="str">
        <f aca="false">IF($C$16&lt;&gt;"",$C$16,"")</f>
        <v/>
      </c>
      <c r="P37" s="18"/>
    </row>
    <row r="38" customFormat="false" ht="18.95" hidden="false" customHeight="true" outlineLevel="0" collapsed="false">
      <c r="A38" s="8"/>
      <c r="B38" s="25" t="str">
        <f aca="false">IF($B$17&lt;&gt;"",$B$17,"")</f>
        <v/>
      </c>
      <c r="C38" s="22" t="str">
        <f aca="false">IF($C$17&lt;&gt;"",$C$17,"")</f>
        <v/>
      </c>
      <c r="E38" s="8"/>
      <c r="F38" s="25" t="str">
        <f aca="false">IF($B$17&lt;&gt;"",$B$17,"")</f>
        <v/>
      </c>
      <c r="G38" s="22" t="str">
        <f aca="false">IF($C$17&lt;&gt;"",$C$17,"")</f>
        <v/>
      </c>
      <c r="I38" s="8"/>
      <c r="J38" s="25" t="str">
        <f aca="false">IF($B$17&lt;&gt;"",$B$17,"")</f>
        <v/>
      </c>
      <c r="K38" s="22" t="str">
        <f aca="false">IF($C$17&lt;&gt;"",$C$17,"")</f>
        <v/>
      </c>
      <c r="M38" s="8"/>
      <c r="N38" s="25" t="str">
        <f aca="false">IF($B$17&lt;&gt;"",$B$17,"")</f>
        <v/>
      </c>
      <c r="O38" s="22" t="str">
        <f aca="false">IF($C$17&lt;&gt;"",$C$17,"")</f>
        <v/>
      </c>
      <c r="P38" s="18"/>
    </row>
    <row r="39" customFormat="false" ht="18.95" hidden="false" customHeight="true" outlineLevel="0" collapsed="false">
      <c r="A39" s="8"/>
      <c r="B39" s="25" t="str">
        <f aca="false">IF($B$18&lt;&gt;"",$B$18,"")</f>
        <v/>
      </c>
      <c r="C39" s="22" t="str">
        <f aca="false">IF($C$18&lt;&gt;"",$C$18,"")</f>
        <v/>
      </c>
      <c r="E39" s="8"/>
      <c r="F39" s="25" t="str">
        <f aca="false">IF($B$18&lt;&gt;"",$B$18,"")</f>
        <v/>
      </c>
      <c r="G39" s="22" t="str">
        <f aca="false">IF($C$18&lt;&gt;"",$C$18,"")</f>
        <v/>
      </c>
      <c r="I39" s="8"/>
      <c r="J39" s="25" t="str">
        <f aca="false">IF($B$18&lt;&gt;"",$B$18,"")</f>
        <v/>
      </c>
      <c r="K39" s="22" t="str">
        <f aca="false">IF($C$18&lt;&gt;"",$C$18,"")</f>
        <v/>
      </c>
      <c r="M39" s="8"/>
      <c r="N39" s="25" t="str">
        <f aca="false">IF($B$18&lt;&gt;"",$B$18,"")</f>
        <v/>
      </c>
      <c r="O39" s="22" t="str">
        <f aca="false">IF($C$18&lt;&gt;"",$C$18,"")</f>
        <v/>
      </c>
      <c r="P39" s="18"/>
    </row>
    <row r="40" customFormat="false" ht="18.95" hidden="false" customHeight="true" outlineLevel="0" collapsed="false">
      <c r="A40" s="8"/>
      <c r="B40" s="25" t="str">
        <f aca="false">IF($B$19&lt;&gt;"",$B$19,"")</f>
        <v/>
      </c>
      <c r="C40" s="22" t="str">
        <f aca="false">IF($C$19&lt;&gt;"",$C$19,"")</f>
        <v/>
      </c>
      <c r="E40" s="8"/>
      <c r="F40" s="25" t="str">
        <f aca="false">IF($B$19&lt;&gt;"",$B$19,"")</f>
        <v/>
      </c>
      <c r="G40" s="22" t="str">
        <f aca="false">IF($C$19&lt;&gt;"",$C$19,"")</f>
        <v/>
      </c>
      <c r="I40" s="8"/>
      <c r="J40" s="25" t="str">
        <f aca="false">IF($B$19&lt;&gt;"",$B$19,"")</f>
        <v/>
      </c>
      <c r="K40" s="22" t="str">
        <f aca="false">IF($C$19&lt;&gt;"",$C$19,"")</f>
        <v/>
      </c>
      <c r="M40" s="8"/>
      <c r="N40" s="25" t="str">
        <f aca="false">IF($B$19&lt;&gt;"",$B$19,"")</f>
        <v/>
      </c>
      <c r="O40" s="22" t="str">
        <f aca="false">IF($C$19&lt;&gt;"",$C$19,"")</f>
        <v/>
      </c>
      <c r="P40" s="18"/>
    </row>
    <row r="41" customFormat="false" ht="18.95" hidden="false" customHeight="true" outlineLevel="0" collapsed="false">
      <c r="A41" s="8"/>
      <c r="B41" s="25" t="str">
        <f aca="false">IF($B$20&lt;&gt;"",$B$20,"")</f>
        <v/>
      </c>
      <c r="C41" s="22" t="str">
        <f aca="false">IF($C$20&lt;&gt;"",$C$20,"")</f>
        <v/>
      </c>
      <c r="E41" s="8"/>
      <c r="F41" s="25" t="str">
        <f aca="false">IF($B$20&lt;&gt;"",$B$20,"")</f>
        <v/>
      </c>
      <c r="G41" s="22" t="str">
        <f aca="false">IF($C$20&lt;&gt;"",$C$20,"")</f>
        <v/>
      </c>
      <c r="I41" s="8"/>
      <c r="J41" s="25" t="str">
        <f aca="false">IF($B$20&lt;&gt;"",$B$20,"")</f>
        <v/>
      </c>
      <c r="K41" s="22" t="str">
        <f aca="false">IF($C$20&lt;&gt;"",$C$20,"")</f>
        <v/>
      </c>
      <c r="M41" s="8"/>
      <c r="N41" s="25" t="str">
        <f aca="false">IF($B$20&lt;&gt;"",$B$20,"")</f>
        <v/>
      </c>
      <c r="O41" s="22" t="str">
        <f aca="false">IF($C$20&lt;&gt;"",$C$20,"")</f>
        <v/>
      </c>
      <c r="P41" s="18"/>
    </row>
    <row r="42" customFormat="false" ht="18.95" hidden="false" customHeight="true" outlineLevel="0" collapsed="false">
      <c r="A42" s="8"/>
      <c r="B42" s="25" t="str">
        <f aca="false">IF($B$21&lt;&gt;"",$B$21,"")</f>
        <v/>
      </c>
      <c r="C42" s="22" t="str">
        <f aca="false">IF($C$21&lt;&gt;"",$C$21,"")</f>
        <v/>
      </c>
      <c r="E42" s="8"/>
      <c r="F42" s="25" t="str">
        <f aca="false">IF($B$21&lt;&gt;"",$B$21,"")</f>
        <v/>
      </c>
      <c r="G42" s="22" t="str">
        <f aca="false">IF($C$21&lt;&gt;"",$C$21,"")</f>
        <v/>
      </c>
      <c r="I42" s="8"/>
      <c r="J42" s="25" t="str">
        <f aca="false">IF($B$21&lt;&gt;"",$B$21,"")</f>
        <v/>
      </c>
      <c r="K42" s="22" t="str">
        <f aca="false">IF($C$21&lt;&gt;"",$C$21,"")</f>
        <v/>
      </c>
      <c r="M42" s="8"/>
      <c r="N42" s="25" t="str">
        <f aca="false">IF($B$21&lt;&gt;"",$B$21,"")</f>
        <v/>
      </c>
      <c r="O42" s="22" t="str">
        <f aca="false">IF($C$21&lt;&gt;"",$C$21,"")</f>
        <v/>
      </c>
      <c r="P42" s="18"/>
    </row>
    <row r="43" customFormat="false" ht="28.5" hidden="false" customHeight="true" outlineLevel="0" collapsed="false">
      <c r="A43" s="8"/>
      <c r="B43" s="29"/>
      <c r="C43" s="29"/>
      <c r="E43" s="8"/>
      <c r="F43" s="29"/>
      <c r="G43" s="29"/>
      <c r="I43" s="8"/>
      <c r="J43" s="29"/>
      <c r="K43" s="29"/>
      <c r="L43" s="12"/>
      <c r="M43" s="8"/>
      <c r="N43" s="29"/>
      <c r="O43" s="29"/>
      <c r="P43" s="13"/>
    </row>
    <row r="44" customFormat="false" ht="28.5" hidden="false" customHeight="true" outlineLevel="0" collapsed="false">
      <c r="A44" s="8"/>
      <c r="B44" s="29"/>
      <c r="C44" s="29"/>
      <c r="E44" s="8"/>
      <c r="F44" s="29"/>
      <c r="G44" s="29"/>
      <c r="I44" s="8"/>
      <c r="J44" s="29"/>
      <c r="K44" s="29"/>
      <c r="L44" s="12"/>
      <c r="M44" s="8"/>
      <c r="N44" s="29"/>
      <c r="O44" s="29"/>
      <c r="P44" s="13"/>
    </row>
    <row r="45" customFormat="false" ht="11.25" hidden="false" customHeight="true" outlineLevel="0" collapsed="false">
      <c r="A45" s="8"/>
      <c r="B45" s="30" t="s">
        <v>2</v>
      </c>
      <c r="C45" s="30"/>
      <c r="E45" s="8"/>
      <c r="F45" s="30" t="s">
        <v>2</v>
      </c>
      <c r="G45" s="30"/>
      <c r="I45" s="8"/>
      <c r="J45" s="30" t="s">
        <v>2</v>
      </c>
      <c r="K45" s="30"/>
      <c r="M45" s="8"/>
      <c r="N45" s="30" t="s">
        <v>2</v>
      </c>
      <c r="O45" s="30"/>
      <c r="P45" s="34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</sheetData>
  <mergeCells count="24"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</mergeCells>
  <printOptions headings="false" gridLines="false" gridLinesSet="true" horizontalCentered="false" verticalCentered="false"/>
  <pageMargins left="0.340277777777778" right="0.270138888888889" top="0.390277777777778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チームエントリー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6:53:39Z</dcterms:created>
  <dc:creator>加藤秀樹</dc:creator>
  <dc:description/>
  <dc:language>en-US</dc:language>
  <cp:lastModifiedBy>加藤秀樹</cp:lastModifiedBy>
  <cp:lastPrinted>2012-01-16T15:13:26Z</cp:lastPrinted>
  <dcterms:modified xsi:type="dcterms:W3CDTF">2012-01-16T22:20:19Z</dcterms:modified>
  <cp:revision>0</cp:revision>
  <dc:subject/>
  <dc:title/>
</cp:coreProperties>
</file>